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enae" sheetId="1" state="visible" r:id="rId2"/>
    <sheet name="St Pats" sheetId="2" state="visible" r:id="rId3"/>
    <sheet name="Sheet3" sheetId="3" state="visible" r:id="rId4"/>
  </sheets>
  <definedNames>
    <definedName function="false" hidden="false" localSheetId="1" name="_xlnm.Print_Area" vbProcedure="false">'St Pats'!$H$1:$B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Ross Bidmead</t>
  </si>
  <si>
    <t xml:space="preserve">Keri Devine</t>
  </si>
  <si>
    <t xml:space="preserve">Rob</t>
  </si>
  <si>
    <t xml:space="preserve">Matt Meehan</t>
  </si>
  <si>
    <t xml:space="preserve">partner</t>
  </si>
  <si>
    <t xml:space="preserve">James Fraser</t>
  </si>
  <si>
    <t xml:space="preserve">Peter Bratby</t>
  </si>
  <si>
    <t xml:space="preserve">Mark Hearfield</t>
  </si>
  <si>
    <t xml:space="preserve">Mary</t>
  </si>
  <si>
    <t xml:space="preserve">Brian Hallinan</t>
  </si>
  <si>
    <t xml:space="preserve">Bruce Worsley</t>
  </si>
  <si>
    <t xml:space="preserve">021 372 520</t>
  </si>
  <si>
    <t xml:space="preserve">Jill Westenra</t>
  </si>
  <si>
    <t xml:space="preserve">Jerome Shepherd</t>
  </si>
  <si>
    <t xml:space="preserve">Glen Warner</t>
  </si>
  <si>
    <t xml:space="preserve">Shane Ross</t>
  </si>
  <si>
    <t xml:space="preserve">Jo Holden</t>
  </si>
  <si>
    <t xml:space="preserve">John Bocock</t>
  </si>
  <si>
    <t xml:space="preserve">Graeme Richardson</t>
  </si>
  <si>
    <t xml:space="preserve">Nicole Ranger</t>
  </si>
  <si>
    <t xml:space="preserve">Matt Davies</t>
  </si>
  <si>
    <t xml:space="preserve">Rebecca Biswell</t>
  </si>
  <si>
    <t xml:space="preserve">Margaret </t>
  </si>
  <si>
    <t xml:space="preserve">Paul Abbott</t>
  </si>
  <si>
    <t xml:space="preserve">Rob Templeton</t>
  </si>
  <si>
    <t xml:space="preserve">Jenny Cossey </t>
  </si>
  <si>
    <t xml:space="preserve">Michael Woods</t>
  </si>
  <si>
    <t xml:space="preserve">Sue Eastwood</t>
  </si>
  <si>
    <t xml:space="preserve">Graeme Silcock</t>
  </si>
  <si>
    <t xml:space="preserve">St Pats Rogaine 12 Dec 2009</t>
  </si>
  <si>
    <t xml:space="preserve">Final Points</t>
  </si>
  <si>
    <t xml:space="preserve">Points Scored</t>
  </si>
  <si>
    <t xml:space="preserve">Bill Edwards</t>
  </si>
  <si>
    <t xml:space="preserve">Foot</t>
  </si>
  <si>
    <t xml:space="preserve">1930 - 193 solo</t>
  </si>
  <si>
    <t xml:space="preserve">John Randal</t>
  </si>
  <si>
    <t xml:space="preserve">Simon Kennett</t>
  </si>
  <si>
    <t xml:space="preserve">Bike</t>
  </si>
  <si>
    <t xml:space="preserve">1650 - 10 late</t>
  </si>
  <si>
    <t xml:space="preserve">Ramash Swamy</t>
  </si>
  <si>
    <t xml:space="preserve">Magnus Bengtsson</t>
  </si>
  <si>
    <t xml:space="preserve">Jenny Cossey</t>
  </si>
  <si>
    <t xml:space="preserve">Michael Wood</t>
  </si>
  <si>
    <t xml:space="preserve">Bike &amp; Foot</t>
  </si>
  <si>
    <t xml:space="preserve">Rob Smith</t>
  </si>
  <si>
    <t xml:space="preserve"> </t>
  </si>
  <si>
    <t xml:space="preserve">No Scoresheet</t>
  </si>
  <si>
    <t xml:space="preserve">Rachel Ockelford</t>
  </si>
  <si>
    <t xml:space="preserve">Liam Drew</t>
  </si>
  <si>
    <t xml:space="preserve">Debbie Mansfield</t>
  </si>
  <si>
    <t xml:space="preserve">Steve Wagner</t>
  </si>
  <si>
    <t xml:space="preserve">1240 - 100 late</t>
  </si>
  <si>
    <t xml:space="preserve">Darryn Gordon</t>
  </si>
  <si>
    <t xml:space="preserve">Sam Patton</t>
  </si>
  <si>
    <t xml:space="preserve">Clinton O'Leary</t>
  </si>
  <si>
    <t xml:space="preserve">Matt Amos</t>
  </si>
  <si>
    <t xml:space="preserve">Andy Morse</t>
  </si>
  <si>
    <t xml:space="preserve">Mark Faircloth</t>
  </si>
  <si>
    <t xml:space="preserve">Don Stevens</t>
  </si>
  <si>
    <t xml:space="preserve">Paul Cummack</t>
  </si>
  <si>
    <t xml:space="preserve">1070 - 200 late</t>
  </si>
  <si>
    <t xml:space="preserve">Simon Williamson</t>
  </si>
  <si>
    <t xml:space="preserve">Andy Jones</t>
  </si>
  <si>
    <t xml:space="preserve">Andrew Shakes</t>
  </si>
  <si>
    <t xml:space="preserve">Steve Stuart</t>
  </si>
  <si>
    <t xml:space="preserve">Andrew Shelly</t>
  </si>
  <si>
    <t xml:space="preserve">Richard Shelly</t>
  </si>
  <si>
    <t xml:space="preserve">James Shelly</t>
  </si>
  <si>
    <t xml:space="preserve">Alex Nicholson</t>
  </si>
  <si>
    <t xml:space="preserve">Jamie Andrews</t>
  </si>
  <si>
    <t xml:space="preserve">Alan Hastings</t>
  </si>
  <si>
    <t xml:space="preserve">Peter Barnes</t>
  </si>
  <si>
    <t xml:space="preserve">Pauline Barnes</t>
  </si>
  <si>
    <t xml:space="preserve">Geraldine Sharrock</t>
  </si>
  <si>
    <t xml:space="preserve">Natalie Dooney</t>
  </si>
  <si>
    <t xml:space="preserve">Totals changed since provisional</t>
  </si>
  <si>
    <t xml:space="preserve">Control where visit indicated but not found - none awarded as all found by others &amp; the scorer is a mean old sod.</t>
  </si>
  <si>
    <t xml:space="preserve">36 participants</t>
  </si>
  <si>
    <t xml:space="preserve">2880 Max Points</t>
  </si>
  <si>
    <t xml:space="preserve">Points</t>
  </si>
  <si>
    <t xml:space="preserve">Visits</t>
  </si>
  <si>
    <t xml:space="preserve">Control 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">
        <v>11</v>
      </c>
    </row>
    <row r="7" customFormat="false" ht="12.75" hidden="false" customHeight="false" outlineLevel="0" collapsed="false">
      <c r="A7" s="0" t="s">
        <v>12</v>
      </c>
      <c r="B7" s="0" t="s">
        <v>13</v>
      </c>
    </row>
    <row r="8" customFormat="false" ht="12.75" hidden="false" customHeight="false" outlineLevel="0" collapsed="false">
      <c r="A8" s="0" t="s">
        <v>14</v>
      </c>
      <c r="B8" s="0" t="s">
        <v>15</v>
      </c>
      <c r="C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</row>
    <row r="10" customFormat="false" ht="12.75" hidden="false" customHeight="false" outlineLevel="0" collapsed="false">
      <c r="A10" s="0" t="s">
        <v>19</v>
      </c>
      <c r="B10" s="0" t="s">
        <v>20</v>
      </c>
    </row>
    <row r="11" customFormat="false" ht="12.75" hidden="false" customHeight="false" outlineLevel="0" collapsed="false">
      <c r="A11" s="0" t="s">
        <v>21</v>
      </c>
      <c r="B11" s="0" t="s">
        <v>22</v>
      </c>
    </row>
    <row r="12" customFormat="false" ht="12.75" hidden="false" customHeight="false" outlineLevel="0" collapsed="false">
      <c r="A12" s="0" t="s">
        <v>23</v>
      </c>
      <c r="B12" s="0" t="s">
        <v>24</v>
      </c>
    </row>
    <row r="13" customFormat="false" ht="12.75" hidden="false" customHeight="false" outlineLevel="0" collapsed="false">
      <c r="A13" s="0" t="s">
        <v>25</v>
      </c>
      <c r="B13" s="0" t="s">
        <v>26</v>
      </c>
    </row>
    <row r="14" customFormat="false" ht="12.75" hidden="false" customHeight="false" outlineLevel="0" collapsed="false">
      <c r="A14" s="0" t="s">
        <v>27</v>
      </c>
      <c r="B1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7.56"/>
    <col collapsed="false" customWidth="true" hidden="false" outlineLevel="0" max="8" min="8" style="0" width="12.14"/>
    <col collapsed="false" customWidth="true" hidden="false" outlineLevel="0" max="60" min="9" style="0" width="3.7"/>
  </cols>
  <sheetData>
    <row r="1" customFormat="false" ht="18" hidden="false" customHeight="false" outlineLevel="0" collapsed="false">
      <c r="A1" s="1" t="s">
        <v>29</v>
      </c>
      <c r="F1" s="2" t="s">
        <v>30</v>
      </c>
      <c r="H1" s="3" t="s">
        <v>31</v>
      </c>
      <c r="I1" s="4" t="n">
        <v>21</v>
      </c>
      <c r="J1" s="4" t="n">
        <v>22</v>
      </c>
      <c r="K1" s="4" t="n">
        <v>23</v>
      </c>
      <c r="L1" s="4" t="n">
        <v>24</v>
      </c>
      <c r="M1" s="4" t="n">
        <v>25</v>
      </c>
      <c r="N1" s="4" t="n">
        <v>31</v>
      </c>
      <c r="O1" s="4" t="n">
        <v>32</v>
      </c>
      <c r="P1" s="4" t="n">
        <v>33</v>
      </c>
      <c r="Q1" s="4" t="n">
        <v>34</v>
      </c>
      <c r="R1" s="4" t="n">
        <v>35</v>
      </c>
      <c r="S1" s="4" t="n">
        <v>36</v>
      </c>
      <c r="T1" s="4" t="n">
        <v>37</v>
      </c>
      <c r="U1" s="4" t="n">
        <v>38</v>
      </c>
      <c r="V1" s="4" t="n">
        <v>41</v>
      </c>
      <c r="W1" s="4" t="n">
        <v>42</v>
      </c>
      <c r="X1" s="4" t="n">
        <v>43</v>
      </c>
      <c r="Y1" s="4" t="n">
        <v>44</v>
      </c>
      <c r="Z1" s="4" t="n">
        <v>45</v>
      </c>
      <c r="AA1" s="4" t="n">
        <v>46</v>
      </c>
      <c r="AB1" s="4" t="n">
        <v>47</v>
      </c>
      <c r="AC1" s="4" t="n">
        <v>48</v>
      </c>
      <c r="AD1" s="4" t="n">
        <v>51</v>
      </c>
      <c r="AE1" s="4" t="n">
        <v>52</v>
      </c>
      <c r="AF1" s="4" t="n">
        <v>53</v>
      </c>
      <c r="AG1" s="4" t="n">
        <v>54</v>
      </c>
      <c r="AH1" s="4" t="n">
        <v>55</v>
      </c>
      <c r="AI1" s="4" t="n">
        <v>56</v>
      </c>
      <c r="AJ1" s="4" t="n">
        <v>57</v>
      </c>
      <c r="AK1" s="4" t="n">
        <v>61</v>
      </c>
      <c r="AL1" s="4" t="n">
        <v>62</v>
      </c>
      <c r="AM1" s="4" t="n">
        <v>63</v>
      </c>
      <c r="AN1" s="4" t="n">
        <v>64</v>
      </c>
      <c r="AO1" s="4" t="n">
        <v>65</v>
      </c>
      <c r="AP1" s="4" t="n">
        <v>66</v>
      </c>
      <c r="AQ1" s="4" t="n">
        <v>71</v>
      </c>
      <c r="AR1" s="4" t="n">
        <v>72</v>
      </c>
      <c r="AS1" s="4" t="n">
        <v>73</v>
      </c>
      <c r="AT1" s="4" t="n">
        <v>74</v>
      </c>
      <c r="AU1" s="4" t="n">
        <v>75</v>
      </c>
      <c r="AV1" s="4" t="n">
        <v>81</v>
      </c>
      <c r="AW1" s="4" t="n">
        <v>82</v>
      </c>
      <c r="AX1" s="4" t="n">
        <v>83</v>
      </c>
      <c r="AY1" s="4" t="n">
        <v>84</v>
      </c>
      <c r="AZ1" s="4" t="n">
        <v>85</v>
      </c>
      <c r="BA1" s="4" t="n">
        <v>91</v>
      </c>
      <c r="BB1" s="4" t="n">
        <v>92</v>
      </c>
      <c r="BC1" s="4" t="n">
        <v>93</v>
      </c>
      <c r="BD1" s="4" t="n">
        <v>94</v>
      </c>
      <c r="BE1" s="4" t="n">
        <v>101</v>
      </c>
      <c r="BF1" s="4" t="n">
        <v>102</v>
      </c>
      <c r="BG1" s="4" t="n">
        <v>103</v>
      </c>
      <c r="BH1" s="4" t="n">
        <v>104</v>
      </c>
    </row>
    <row r="3" customFormat="false" ht="15" hidden="false" customHeight="false" outlineLevel="0" collapsed="false">
      <c r="A3" s="0" t="s">
        <v>32</v>
      </c>
      <c r="D3" s="0" t="s">
        <v>33</v>
      </c>
      <c r="E3" s="2" t="s">
        <v>34</v>
      </c>
      <c r="F3" s="5" t="n">
        <v>1737</v>
      </c>
      <c r="H3" s="6" t="n">
        <f aca="false">SUM(I3:BH3)</f>
        <v>1930</v>
      </c>
      <c r="I3" s="4"/>
      <c r="J3" s="4"/>
      <c r="K3" s="4"/>
      <c r="L3" s="4" t="n">
        <v>20</v>
      </c>
      <c r="M3" s="4"/>
      <c r="N3" s="4"/>
      <c r="O3" s="4"/>
      <c r="P3" s="4"/>
      <c r="Q3" s="4" t="n">
        <v>30</v>
      </c>
      <c r="R3" s="4" t="n">
        <v>30</v>
      </c>
      <c r="S3" s="4" t="n">
        <v>30</v>
      </c>
      <c r="T3" s="4"/>
      <c r="U3" s="4"/>
      <c r="V3" s="4"/>
      <c r="W3" s="4"/>
      <c r="X3" s="4"/>
      <c r="Y3" s="4" t="n">
        <v>40</v>
      </c>
      <c r="Z3" s="4" t="n">
        <v>40</v>
      </c>
      <c r="AA3" s="4" t="n">
        <v>40</v>
      </c>
      <c r="AB3" s="4" t="n">
        <v>40</v>
      </c>
      <c r="AC3" s="4"/>
      <c r="AD3" s="4"/>
      <c r="AE3" s="4"/>
      <c r="AF3" s="4"/>
      <c r="AG3" s="4" t="n">
        <v>50</v>
      </c>
      <c r="AH3" s="4"/>
      <c r="AI3" s="4" t="n">
        <v>50</v>
      </c>
      <c r="AJ3" s="4" t="n">
        <v>50</v>
      </c>
      <c r="AK3" s="4"/>
      <c r="AL3" s="4" t="n">
        <v>60</v>
      </c>
      <c r="AM3" s="4" t="n">
        <v>60</v>
      </c>
      <c r="AN3" s="4" t="n">
        <v>60</v>
      </c>
      <c r="AO3" s="4" t="n">
        <v>60</v>
      </c>
      <c r="AP3" s="4" t="n">
        <v>60</v>
      </c>
      <c r="AQ3" s="4"/>
      <c r="AR3" s="4"/>
      <c r="AS3" s="4" t="n">
        <v>70</v>
      </c>
      <c r="AT3" s="7"/>
      <c r="AU3" s="4" t="n">
        <v>70</v>
      </c>
      <c r="AV3" s="4" t="n">
        <v>80</v>
      </c>
      <c r="AW3" s="4" t="n">
        <v>80</v>
      </c>
      <c r="AX3" s="4" t="n">
        <v>80</v>
      </c>
      <c r="AY3" s="4" t="n">
        <v>80</v>
      </c>
      <c r="AZ3" s="4" t="n">
        <v>80</v>
      </c>
      <c r="BA3" s="4" t="n">
        <v>90</v>
      </c>
      <c r="BB3" s="4" t="n">
        <v>90</v>
      </c>
      <c r="BC3" s="4" t="n">
        <v>90</v>
      </c>
      <c r="BD3" s="4"/>
      <c r="BE3" s="4" t="n">
        <v>100</v>
      </c>
      <c r="BF3" s="4" t="n">
        <v>100</v>
      </c>
      <c r="BG3" s="4" t="n">
        <v>100</v>
      </c>
      <c r="BH3" s="4" t="n">
        <v>100</v>
      </c>
    </row>
    <row r="4" customFormat="false" ht="15" hidden="false" customHeight="false" outlineLevel="0" collapsed="false">
      <c r="A4" s="0" t="s">
        <v>35</v>
      </c>
      <c r="B4" s="0" t="s">
        <v>36</v>
      </c>
      <c r="D4" s="0" t="s">
        <v>37</v>
      </c>
      <c r="E4" s="0" t="s">
        <v>38</v>
      </c>
      <c r="F4" s="8" t="n">
        <v>1640</v>
      </c>
      <c r="H4" s="3" t="n">
        <f aca="false">SUM(I4:BH4)</f>
        <v>1650</v>
      </c>
      <c r="I4" s="4" t="n">
        <v>20</v>
      </c>
      <c r="J4" s="4" t="n">
        <v>20</v>
      </c>
      <c r="K4" s="4" t="n">
        <v>20</v>
      </c>
      <c r="L4" s="4" t="n">
        <v>20</v>
      </c>
      <c r="M4" s="4" t="n">
        <v>20</v>
      </c>
      <c r="N4" s="4" t="n">
        <v>30</v>
      </c>
      <c r="O4" s="4" t="n">
        <v>30</v>
      </c>
      <c r="P4" s="4" t="n">
        <v>30</v>
      </c>
      <c r="Q4" s="4" t="n">
        <v>30</v>
      </c>
      <c r="R4" s="4"/>
      <c r="S4" s="4"/>
      <c r="T4" s="4"/>
      <c r="U4" s="4" t="n">
        <v>30</v>
      </c>
      <c r="V4" s="4"/>
      <c r="W4" s="4" t="n">
        <v>40</v>
      </c>
      <c r="X4" s="4" t="n">
        <v>40</v>
      </c>
      <c r="Y4" s="4"/>
      <c r="Z4" s="4"/>
      <c r="AA4" s="4" t="n">
        <v>40</v>
      </c>
      <c r="AB4" s="4" t="n">
        <v>40</v>
      </c>
      <c r="AC4" s="4" t="n">
        <v>40</v>
      </c>
      <c r="AD4" s="4" t="n">
        <v>50</v>
      </c>
      <c r="AE4" s="4"/>
      <c r="AF4" s="4" t="n">
        <v>50</v>
      </c>
      <c r="AG4" s="4" t="n">
        <v>50</v>
      </c>
      <c r="AH4" s="4"/>
      <c r="AI4" s="4"/>
      <c r="AJ4" s="4"/>
      <c r="AK4" s="4" t="n">
        <v>60</v>
      </c>
      <c r="AL4" s="4"/>
      <c r="AM4" s="4"/>
      <c r="AN4" s="4"/>
      <c r="AO4" s="4" t="n">
        <v>60</v>
      </c>
      <c r="AP4" s="4" t="n">
        <v>60</v>
      </c>
      <c r="AQ4" s="4"/>
      <c r="AR4" s="4"/>
      <c r="AS4" s="4"/>
      <c r="AT4" s="4" t="n">
        <v>70</v>
      </c>
      <c r="AU4" s="4" t="n">
        <v>70</v>
      </c>
      <c r="AV4" s="4"/>
      <c r="AW4" s="4"/>
      <c r="AX4" s="4"/>
      <c r="AY4" s="4" t="n">
        <v>80</v>
      </c>
      <c r="AZ4" s="4" t="n">
        <v>80</v>
      </c>
      <c r="BA4" s="4"/>
      <c r="BB4" s="4" t="n">
        <v>90</v>
      </c>
      <c r="BC4" s="4" t="n">
        <v>90</v>
      </c>
      <c r="BD4" s="4" t="n">
        <v>90</v>
      </c>
      <c r="BE4" s="4"/>
      <c r="BF4" s="4" t="n">
        <v>100</v>
      </c>
      <c r="BG4" s="4" t="n">
        <v>100</v>
      </c>
      <c r="BH4" s="4" t="n">
        <v>100</v>
      </c>
    </row>
    <row r="5" customFormat="false" ht="15" hidden="false" customHeight="false" outlineLevel="0" collapsed="false">
      <c r="A5" s="0" t="s">
        <v>39</v>
      </c>
      <c r="B5" s="0" t="s">
        <v>40</v>
      </c>
      <c r="D5" s="0" t="s">
        <v>33</v>
      </c>
      <c r="F5" s="5" t="n">
        <v>1560</v>
      </c>
      <c r="H5" s="6" t="n">
        <f aca="false">SUM(I5:BH5)</f>
        <v>1560</v>
      </c>
      <c r="I5" s="4"/>
      <c r="J5" s="4" t="n">
        <v>20</v>
      </c>
      <c r="K5" s="4" t="n">
        <v>20</v>
      </c>
      <c r="L5" s="4" t="n">
        <v>20</v>
      </c>
      <c r="M5" s="4"/>
      <c r="N5" s="4"/>
      <c r="O5" s="4"/>
      <c r="P5" s="4"/>
      <c r="Q5" s="4"/>
      <c r="R5" s="4" t="n">
        <v>30</v>
      </c>
      <c r="S5" s="4" t="n">
        <v>30</v>
      </c>
      <c r="T5" s="7"/>
      <c r="U5" s="4"/>
      <c r="V5" s="4"/>
      <c r="W5" s="4"/>
      <c r="X5" s="4"/>
      <c r="Y5" s="4" t="n">
        <v>40</v>
      </c>
      <c r="Z5" s="4" t="n">
        <v>40</v>
      </c>
      <c r="AA5" s="7"/>
      <c r="AB5" s="4"/>
      <c r="AC5" s="4"/>
      <c r="AD5" s="4"/>
      <c r="AE5" s="4"/>
      <c r="AF5" s="4"/>
      <c r="AG5" s="4"/>
      <c r="AH5" s="4" t="n">
        <v>50</v>
      </c>
      <c r="AI5" s="4" t="n">
        <v>50</v>
      </c>
      <c r="AJ5" s="4" t="n">
        <v>50</v>
      </c>
      <c r="AK5" s="4"/>
      <c r="AL5" s="4"/>
      <c r="AM5" s="4"/>
      <c r="AN5" s="4" t="n">
        <v>60</v>
      </c>
      <c r="AO5" s="4" t="n">
        <v>60</v>
      </c>
      <c r="AP5" s="4" t="n">
        <v>60</v>
      </c>
      <c r="AQ5" s="4"/>
      <c r="AR5" s="4"/>
      <c r="AS5" s="4" t="n">
        <v>70</v>
      </c>
      <c r="AT5" s="7"/>
      <c r="AU5" s="4" t="n">
        <v>70</v>
      </c>
      <c r="AV5" s="4"/>
      <c r="AW5" s="4" t="n">
        <v>80</v>
      </c>
      <c r="AX5" s="4" t="n">
        <v>80</v>
      </c>
      <c r="AY5" s="4" t="n">
        <v>80</v>
      </c>
      <c r="AZ5" s="4" t="n">
        <v>80</v>
      </c>
      <c r="BA5" s="4"/>
      <c r="BB5" s="4" t="n">
        <v>90</v>
      </c>
      <c r="BC5" s="4" t="n">
        <v>90</v>
      </c>
      <c r="BD5" s="4" t="n">
        <v>90</v>
      </c>
      <c r="BE5" s="4"/>
      <c r="BF5" s="4" t="n">
        <v>100</v>
      </c>
      <c r="BG5" s="4" t="n">
        <v>100</v>
      </c>
      <c r="BH5" s="4" t="n">
        <v>100</v>
      </c>
    </row>
    <row r="6" customFormat="false" ht="15" hidden="false" customHeight="false" outlineLevel="0" collapsed="false">
      <c r="A6" s="0" t="s">
        <v>41</v>
      </c>
      <c r="B6" s="0" t="s">
        <v>42</v>
      </c>
      <c r="D6" s="0" t="s">
        <v>43</v>
      </c>
      <c r="F6" s="8" t="n">
        <v>1270</v>
      </c>
      <c r="H6" s="3" t="n">
        <f aca="false">SUM(I6:BH6)</f>
        <v>1270</v>
      </c>
      <c r="I6" s="4"/>
      <c r="J6" s="4"/>
      <c r="K6" s="4"/>
      <c r="L6" s="4" t="n">
        <v>20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 t="n">
        <v>40</v>
      </c>
      <c r="AB6" s="4" t="n">
        <v>40</v>
      </c>
      <c r="AC6" s="4"/>
      <c r="AD6" s="4"/>
      <c r="AE6" s="4"/>
      <c r="AF6" s="4"/>
      <c r="AG6" s="4"/>
      <c r="AH6" s="4" t="n">
        <v>50</v>
      </c>
      <c r="AI6" s="4"/>
      <c r="AJ6" s="4" t="n">
        <v>50</v>
      </c>
      <c r="AK6" s="4"/>
      <c r="AL6" s="4"/>
      <c r="AM6" s="4"/>
      <c r="AN6" s="4"/>
      <c r="AO6" s="4" t="n">
        <v>60</v>
      </c>
      <c r="AP6" s="4"/>
      <c r="AQ6" s="4"/>
      <c r="AR6" s="4"/>
      <c r="AS6" s="4" t="n">
        <v>70</v>
      </c>
      <c r="AT6" s="4" t="n">
        <v>70</v>
      </c>
      <c r="AU6" s="4" t="n">
        <v>70</v>
      </c>
      <c r="AV6" s="4"/>
      <c r="AW6" s="4" t="n">
        <v>80</v>
      </c>
      <c r="AX6" s="4" t="n">
        <v>80</v>
      </c>
      <c r="AY6" s="4" t="n">
        <v>80</v>
      </c>
      <c r="AZ6" s="4" t="n">
        <v>80</v>
      </c>
      <c r="BA6" s="4"/>
      <c r="BB6" s="4" t="n">
        <v>90</v>
      </c>
      <c r="BC6" s="4" t="n">
        <v>90</v>
      </c>
      <c r="BD6" s="4"/>
      <c r="BE6" s="4"/>
      <c r="BF6" s="4" t="n">
        <v>100</v>
      </c>
      <c r="BG6" s="4" t="n">
        <v>100</v>
      </c>
      <c r="BH6" s="4" t="n">
        <v>100</v>
      </c>
    </row>
    <row r="7" customFormat="false" ht="15" hidden="false" customHeight="false" outlineLevel="0" collapsed="false">
      <c r="A7" s="0" t="s">
        <v>1</v>
      </c>
      <c r="B7" s="0" t="s">
        <v>44</v>
      </c>
      <c r="D7" s="0" t="s">
        <v>33</v>
      </c>
      <c r="E7" s="0" t="s">
        <v>45</v>
      </c>
      <c r="F7" s="8" t="n">
        <v>1240</v>
      </c>
      <c r="H7" s="3" t="n">
        <f aca="false">SUM(I7:BH7)</f>
        <v>0</v>
      </c>
      <c r="I7" s="4"/>
      <c r="J7" s="4" t="s">
        <v>46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</row>
    <row r="8" customFormat="false" ht="15" hidden="false" customHeight="false" outlineLevel="0" collapsed="false">
      <c r="A8" s="0" t="s">
        <v>47</v>
      </c>
      <c r="B8" s="0" t="s">
        <v>48</v>
      </c>
      <c r="D8" s="0" t="s">
        <v>33</v>
      </c>
      <c r="F8" s="5" t="n">
        <v>1200</v>
      </c>
      <c r="H8" s="6" t="n">
        <f aca="false">SUM(I8:BH8)</f>
        <v>1200</v>
      </c>
      <c r="I8" s="4" t="n">
        <v>20</v>
      </c>
      <c r="J8" s="4" t="n">
        <v>20</v>
      </c>
      <c r="K8" s="4"/>
      <c r="L8" s="4"/>
      <c r="M8" s="4" t="n">
        <v>20</v>
      </c>
      <c r="N8" s="4"/>
      <c r="O8" s="4"/>
      <c r="P8" s="4"/>
      <c r="Q8" s="4"/>
      <c r="R8" s="4" t="n">
        <v>30</v>
      </c>
      <c r="S8" s="4"/>
      <c r="T8" s="4"/>
      <c r="U8" s="4"/>
      <c r="V8" s="4"/>
      <c r="W8" s="4"/>
      <c r="X8" s="4"/>
      <c r="Y8" s="4" t="n">
        <v>40</v>
      </c>
      <c r="Z8" s="4"/>
      <c r="AA8" s="4"/>
      <c r="AB8" s="4"/>
      <c r="AC8" s="4" t="n">
        <v>40</v>
      </c>
      <c r="AD8" s="4"/>
      <c r="AE8" s="4"/>
      <c r="AF8" s="4"/>
      <c r="AG8" s="7"/>
      <c r="AH8" s="4"/>
      <c r="AI8" s="4"/>
      <c r="AJ8" s="4" t="n">
        <v>50</v>
      </c>
      <c r="AK8" s="4"/>
      <c r="AL8" s="4"/>
      <c r="AM8" s="4"/>
      <c r="AN8" s="4" t="n">
        <v>60</v>
      </c>
      <c r="AO8" s="4" t="n">
        <v>60</v>
      </c>
      <c r="AP8" s="4" t="n">
        <v>60</v>
      </c>
      <c r="AQ8" s="4"/>
      <c r="AR8" s="4"/>
      <c r="AS8" s="4"/>
      <c r="AT8" s="4"/>
      <c r="AU8" s="4" t="n">
        <v>70</v>
      </c>
      <c r="AV8" s="4"/>
      <c r="AW8" s="4"/>
      <c r="AX8" s="4" t="n">
        <v>80</v>
      </c>
      <c r="AY8" s="4"/>
      <c r="AZ8" s="4" t="n">
        <v>80</v>
      </c>
      <c r="BA8" s="4" t="n">
        <v>90</v>
      </c>
      <c r="BB8" s="4"/>
      <c r="BC8" s="4" t="n">
        <v>90</v>
      </c>
      <c r="BD8" s="4" t="n">
        <v>90</v>
      </c>
      <c r="BE8" s="4" t="n">
        <v>100</v>
      </c>
      <c r="BF8" s="4" t="n">
        <v>100</v>
      </c>
      <c r="BG8" s="4"/>
      <c r="BH8" s="4" t="n">
        <v>100</v>
      </c>
    </row>
    <row r="9" customFormat="false" ht="15" hidden="false" customHeight="false" outlineLevel="0" collapsed="false">
      <c r="A9" s="0" t="s">
        <v>49</v>
      </c>
      <c r="B9" s="0" t="s">
        <v>50</v>
      </c>
      <c r="D9" s="0" t="s">
        <v>33</v>
      </c>
      <c r="E9" s="0" t="s">
        <v>51</v>
      </c>
      <c r="F9" s="8" t="n">
        <v>1140</v>
      </c>
      <c r="H9" s="3" t="n">
        <f aca="false">SUM(I9:BH9)</f>
        <v>1240</v>
      </c>
      <c r="I9" s="4"/>
      <c r="J9" s="4" t="n">
        <v>20</v>
      </c>
      <c r="K9" s="4" t="n">
        <v>20</v>
      </c>
      <c r="L9" s="4"/>
      <c r="M9" s="4"/>
      <c r="N9" s="4"/>
      <c r="O9" s="4"/>
      <c r="P9" s="4"/>
      <c r="Q9" s="4"/>
      <c r="R9" s="4" t="n">
        <v>30</v>
      </c>
      <c r="S9" s="4" t="n">
        <v>30</v>
      </c>
      <c r="T9" s="4"/>
      <c r="U9" s="4"/>
      <c r="V9" s="4"/>
      <c r="W9" s="4"/>
      <c r="X9" s="4" t="n">
        <v>40</v>
      </c>
      <c r="Y9" s="4"/>
      <c r="Z9" s="4" t="n">
        <v>40</v>
      </c>
      <c r="AA9" s="4" t="n">
        <v>40</v>
      </c>
      <c r="AB9" s="4" t="n">
        <v>40</v>
      </c>
      <c r="AC9" s="4"/>
      <c r="AD9" s="4"/>
      <c r="AE9" s="4"/>
      <c r="AF9" s="4"/>
      <c r="AG9" s="4"/>
      <c r="AH9" s="4"/>
      <c r="AI9" s="4" t="n">
        <v>50</v>
      </c>
      <c r="AJ9" s="4"/>
      <c r="AK9" s="4"/>
      <c r="AL9" s="4"/>
      <c r="AM9" s="4" t="n">
        <v>60</v>
      </c>
      <c r="AN9" s="4"/>
      <c r="AO9" s="4"/>
      <c r="AP9" s="4" t="n">
        <v>60</v>
      </c>
      <c r="AQ9" s="4"/>
      <c r="AR9" s="4"/>
      <c r="AS9" s="4"/>
      <c r="AT9" s="4" t="n">
        <v>70</v>
      </c>
      <c r="AU9" s="4"/>
      <c r="AV9" s="4"/>
      <c r="AW9" s="4"/>
      <c r="AX9" s="4"/>
      <c r="AY9" s="4" t="n">
        <v>80</v>
      </c>
      <c r="AZ9" s="4" t="n">
        <v>80</v>
      </c>
      <c r="BA9" s="4"/>
      <c r="BB9" s="4" t="n">
        <v>90</v>
      </c>
      <c r="BC9" s="4"/>
      <c r="BD9" s="4" t="n">
        <v>90</v>
      </c>
      <c r="BE9" s="4" t="n">
        <v>100</v>
      </c>
      <c r="BF9" s="4" t="n">
        <v>100</v>
      </c>
      <c r="BG9" s="4" t="n">
        <v>100</v>
      </c>
      <c r="BH9" s="4" t="n">
        <v>100</v>
      </c>
    </row>
    <row r="10" customFormat="false" ht="15" hidden="false" customHeight="false" outlineLevel="0" collapsed="false">
      <c r="A10" s="0" t="s">
        <v>52</v>
      </c>
      <c r="B10" s="0" t="s">
        <v>53</v>
      </c>
      <c r="D10" s="0" t="s">
        <v>33</v>
      </c>
      <c r="F10" s="5" t="n">
        <v>1030</v>
      </c>
      <c r="H10" s="6" t="n">
        <f aca="false">SUM(I10:BH10)</f>
        <v>1030</v>
      </c>
      <c r="I10" s="4"/>
      <c r="J10" s="4" t="n">
        <v>20</v>
      </c>
      <c r="K10" s="4" t="n">
        <v>20</v>
      </c>
      <c r="L10" s="4"/>
      <c r="M10" s="4"/>
      <c r="N10" s="4"/>
      <c r="O10" s="4"/>
      <c r="P10" s="4"/>
      <c r="Q10" s="4"/>
      <c r="R10" s="4"/>
      <c r="S10" s="4" t="n">
        <v>30</v>
      </c>
      <c r="T10" s="4"/>
      <c r="U10" s="4"/>
      <c r="V10" s="4"/>
      <c r="W10" s="4"/>
      <c r="X10" s="4"/>
      <c r="Y10" s="4" t="n">
        <v>40</v>
      </c>
      <c r="Z10" s="4"/>
      <c r="AA10" s="4"/>
      <c r="AB10" s="4"/>
      <c r="AC10" s="4"/>
      <c r="AD10" s="4"/>
      <c r="AE10" s="4"/>
      <c r="AF10" s="4"/>
      <c r="AG10" s="4"/>
      <c r="AH10" s="4"/>
      <c r="AI10" s="4" t="n">
        <v>50</v>
      </c>
      <c r="AJ10" s="4" t="n">
        <v>50</v>
      </c>
      <c r="AK10" s="4"/>
      <c r="AL10" s="4"/>
      <c r="AM10" s="4"/>
      <c r="AN10" s="4"/>
      <c r="AO10" s="4"/>
      <c r="AP10" s="4" t="n">
        <v>60</v>
      </c>
      <c r="AQ10" s="4"/>
      <c r="AR10" s="4"/>
      <c r="AS10" s="4"/>
      <c r="AT10" s="4" t="n">
        <v>70</v>
      </c>
      <c r="AU10" s="4" t="n">
        <v>70</v>
      </c>
      <c r="AV10" s="4"/>
      <c r="AW10" s="4"/>
      <c r="AX10" s="4" t="n">
        <v>80</v>
      </c>
      <c r="AY10" s="4" t="n">
        <v>80</v>
      </c>
      <c r="AZ10" s="4" t="n">
        <v>80</v>
      </c>
      <c r="BA10" s="4"/>
      <c r="BB10" s="4"/>
      <c r="BC10" s="4" t="n">
        <v>90</v>
      </c>
      <c r="BD10" s="4" t="n">
        <v>90</v>
      </c>
      <c r="BE10" s="4"/>
      <c r="BF10" s="4" t="n">
        <v>100</v>
      </c>
      <c r="BG10" s="4"/>
      <c r="BH10" s="4" t="n">
        <v>100</v>
      </c>
    </row>
    <row r="11" customFormat="false" ht="15" hidden="false" customHeight="false" outlineLevel="0" collapsed="false">
      <c r="A11" s="0" t="s">
        <v>54</v>
      </c>
      <c r="B11" s="0" t="s">
        <v>55</v>
      </c>
      <c r="D11" s="0" t="s">
        <v>37</v>
      </c>
      <c r="F11" s="8" t="n">
        <v>940</v>
      </c>
      <c r="H11" s="3" t="n">
        <f aca="false">SUM(I11:BH11)</f>
        <v>940</v>
      </c>
      <c r="I11" s="4"/>
      <c r="J11" s="4" t="n">
        <v>20</v>
      </c>
      <c r="K11" s="4"/>
      <c r="L11" s="4"/>
      <c r="M11" s="4" t="n">
        <v>20</v>
      </c>
      <c r="N11" s="4"/>
      <c r="O11" s="4"/>
      <c r="P11" s="4"/>
      <c r="Q11" s="4" t="n">
        <v>30</v>
      </c>
      <c r="R11" s="4"/>
      <c r="S11" s="4"/>
      <c r="T11" s="4"/>
      <c r="U11" s="4" t="n">
        <v>30</v>
      </c>
      <c r="V11" s="4"/>
      <c r="W11" s="4"/>
      <c r="X11" s="4"/>
      <c r="Y11" s="4"/>
      <c r="Z11" s="4"/>
      <c r="AA11" s="4"/>
      <c r="AB11" s="4" t="n">
        <v>40</v>
      </c>
      <c r="AC11" s="4" t="n">
        <v>40</v>
      </c>
      <c r="AD11" s="4"/>
      <c r="AE11" s="4"/>
      <c r="AF11" s="4"/>
      <c r="AG11" s="4"/>
      <c r="AH11" s="4"/>
      <c r="AI11" s="4" t="n">
        <v>50</v>
      </c>
      <c r="AJ11" s="4"/>
      <c r="AK11" s="4"/>
      <c r="AL11" s="4"/>
      <c r="AM11" s="4"/>
      <c r="AN11" s="4"/>
      <c r="AO11" s="4" t="n">
        <v>60</v>
      </c>
      <c r="AP11" s="4" t="n">
        <v>60</v>
      </c>
      <c r="AQ11" s="4"/>
      <c r="AR11" s="4"/>
      <c r="AS11" s="4"/>
      <c r="AT11" s="4" t="n">
        <v>70</v>
      </c>
      <c r="AU11" s="4" t="n">
        <v>70</v>
      </c>
      <c r="AV11" s="4"/>
      <c r="AW11" s="4"/>
      <c r="AX11" s="4"/>
      <c r="AY11" s="4" t="n">
        <v>80</v>
      </c>
      <c r="AZ11" s="4"/>
      <c r="BA11" s="4"/>
      <c r="BB11" s="4" t="n">
        <v>90</v>
      </c>
      <c r="BC11" s="4" t="n">
        <v>90</v>
      </c>
      <c r="BD11" s="4" t="n">
        <v>90</v>
      </c>
      <c r="BE11" s="4"/>
      <c r="BF11" s="4"/>
      <c r="BG11" s="4"/>
      <c r="BH11" s="4" t="n">
        <v>100</v>
      </c>
    </row>
    <row r="12" customFormat="false" ht="15" hidden="false" customHeight="false" outlineLevel="0" collapsed="false">
      <c r="A12" s="0" t="s">
        <v>56</v>
      </c>
      <c r="B12" s="0" t="s">
        <v>57</v>
      </c>
      <c r="D12" s="0" t="s">
        <v>37</v>
      </c>
      <c r="E12" s="0" t="s">
        <v>45</v>
      </c>
      <c r="F12" s="8" t="n">
        <v>890</v>
      </c>
      <c r="H12" s="3" t="n">
        <f aca="false">SUM(I12:BH12)</f>
        <v>890</v>
      </c>
      <c r="I12" s="4" t="n">
        <v>20</v>
      </c>
      <c r="J12" s="4" t="n">
        <v>20</v>
      </c>
      <c r="K12" s="4" t="n">
        <v>20</v>
      </c>
      <c r="L12" s="4"/>
      <c r="M12" s="4" t="n">
        <v>20</v>
      </c>
      <c r="N12" s="4"/>
      <c r="O12" s="4"/>
      <c r="P12" s="4" t="n">
        <v>30</v>
      </c>
      <c r="Q12" s="4" t="n">
        <v>30</v>
      </c>
      <c r="R12" s="4" t="n">
        <v>30</v>
      </c>
      <c r="S12" s="4"/>
      <c r="T12" s="4" t="n">
        <v>30</v>
      </c>
      <c r="U12" s="4"/>
      <c r="V12" s="4"/>
      <c r="W12" s="4" t="n">
        <v>40</v>
      </c>
      <c r="X12" s="4" t="n">
        <v>40</v>
      </c>
      <c r="Y12" s="4"/>
      <c r="Z12" s="4"/>
      <c r="AA12" s="4" t="n">
        <v>40</v>
      </c>
      <c r="AB12" s="4" t="n">
        <v>40</v>
      </c>
      <c r="AC12" s="4" t="n">
        <v>40</v>
      </c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 t="n">
        <v>60</v>
      </c>
      <c r="AO12" s="4"/>
      <c r="AP12" s="4" t="n">
        <v>60</v>
      </c>
      <c r="AQ12" s="4"/>
      <c r="AR12" s="4"/>
      <c r="AS12" s="4"/>
      <c r="AT12" s="4"/>
      <c r="AU12" s="4"/>
      <c r="AV12" s="4"/>
      <c r="AW12" s="4"/>
      <c r="AX12" s="4"/>
      <c r="AY12" s="4"/>
      <c r="AZ12" s="4" t="n">
        <v>80</v>
      </c>
      <c r="BA12" s="4"/>
      <c r="BB12" s="4"/>
      <c r="BC12" s="4"/>
      <c r="BD12" s="4" t="n">
        <v>90</v>
      </c>
      <c r="BE12" s="4"/>
      <c r="BF12" s="4" t="n">
        <v>100</v>
      </c>
      <c r="BG12" s="4" t="n">
        <v>100</v>
      </c>
      <c r="BH12" s="4"/>
    </row>
    <row r="13" customFormat="false" ht="15" hidden="false" customHeight="false" outlineLevel="0" collapsed="false">
      <c r="A13" s="0" t="s">
        <v>58</v>
      </c>
      <c r="B13" s="0" t="s">
        <v>59</v>
      </c>
      <c r="D13" s="0" t="s">
        <v>33</v>
      </c>
      <c r="E13" s="0" t="s">
        <v>60</v>
      </c>
      <c r="F13" s="8" t="n">
        <v>870</v>
      </c>
      <c r="H13" s="3" t="n">
        <f aca="false">SUM(I13:BH13)</f>
        <v>1070</v>
      </c>
      <c r="I13" s="4"/>
      <c r="J13" s="4"/>
      <c r="K13" s="4" t="n">
        <v>20</v>
      </c>
      <c r="L13" s="4" t="n">
        <v>20</v>
      </c>
      <c r="M13" s="4"/>
      <c r="N13" s="4"/>
      <c r="O13" s="4"/>
      <c r="P13" s="4" t="n">
        <v>30</v>
      </c>
      <c r="Q13" s="4"/>
      <c r="R13" s="4"/>
      <c r="S13" s="4" t="n">
        <v>30</v>
      </c>
      <c r="T13" s="4"/>
      <c r="U13" s="4"/>
      <c r="V13" s="4"/>
      <c r="W13" s="4"/>
      <c r="X13" s="4"/>
      <c r="Y13" s="4"/>
      <c r="Z13" s="4"/>
      <c r="AA13" s="4" t="n">
        <v>40</v>
      </c>
      <c r="AB13" s="4" t="n">
        <v>40</v>
      </c>
      <c r="AC13" s="4"/>
      <c r="AD13" s="4"/>
      <c r="AE13" s="4"/>
      <c r="AF13" s="4"/>
      <c r="AG13" s="4"/>
      <c r="AH13" s="4"/>
      <c r="AI13" s="4" t="n">
        <v>50</v>
      </c>
      <c r="AJ13" s="4"/>
      <c r="AK13" s="4"/>
      <c r="AL13" s="4"/>
      <c r="AM13" s="4"/>
      <c r="AN13" s="4"/>
      <c r="AO13" s="4"/>
      <c r="AP13" s="4" t="n">
        <v>60</v>
      </c>
      <c r="AQ13" s="4" t="n">
        <v>70</v>
      </c>
      <c r="AR13" s="4"/>
      <c r="AS13" s="4"/>
      <c r="AT13" s="4" t="n">
        <v>70</v>
      </c>
      <c r="AU13" s="4"/>
      <c r="AV13" s="4"/>
      <c r="AW13" s="4"/>
      <c r="AX13" s="4"/>
      <c r="AY13" s="4" t="n">
        <v>80</v>
      </c>
      <c r="AZ13" s="4" t="n">
        <v>80</v>
      </c>
      <c r="BA13" s="4"/>
      <c r="BB13" s="4" t="n">
        <v>90</v>
      </c>
      <c r="BC13" s="4"/>
      <c r="BD13" s="4" t="n">
        <v>90</v>
      </c>
      <c r="BE13" s="4"/>
      <c r="BF13" s="4" t="n">
        <v>100</v>
      </c>
      <c r="BG13" s="4" t="n">
        <v>100</v>
      </c>
      <c r="BH13" s="4" t="n">
        <v>100</v>
      </c>
    </row>
    <row r="14" customFormat="false" ht="15" hidden="false" customHeight="false" outlineLevel="0" collapsed="false">
      <c r="A14" s="0" t="s">
        <v>61</v>
      </c>
      <c r="B14" s="0" t="s">
        <v>62</v>
      </c>
      <c r="D14" s="0" t="s">
        <v>33</v>
      </c>
      <c r="F14" s="8" t="n">
        <v>840</v>
      </c>
      <c r="H14" s="3" t="n">
        <f aca="false">SUM(I14:BH14)</f>
        <v>840</v>
      </c>
      <c r="I14" s="4"/>
      <c r="J14" s="4"/>
      <c r="K14" s="4" t="n">
        <v>20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 t="n">
        <v>40</v>
      </c>
      <c r="Z14" s="4" t="n">
        <v>40</v>
      </c>
      <c r="AA14" s="4"/>
      <c r="AB14" s="4"/>
      <c r="AC14" s="4"/>
      <c r="AD14" s="4"/>
      <c r="AE14" s="4"/>
      <c r="AF14" s="4"/>
      <c r="AG14" s="4"/>
      <c r="AH14" s="4"/>
      <c r="AI14" s="4" t="n">
        <v>50</v>
      </c>
      <c r="AJ14" s="4" t="n">
        <v>50</v>
      </c>
      <c r="AK14" s="4"/>
      <c r="AL14" s="4"/>
      <c r="AM14" s="4"/>
      <c r="AN14" s="4"/>
      <c r="AO14" s="4"/>
      <c r="AP14" s="4" t="n">
        <v>60</v>
      </c>
      <c r="AQ14" s="4"/>
      <c r="AR14" s="4"/>
      <c r="AS14" s="4"/>
      <c r="AT14" s="4" t="n">
        <v>70</v>
      </c>
      <c r="AU14" s="4" t="n">
        <v>70</v>
      </c>
      <c r="AV14" s="4"/>
      <c r="AW14" s="4"/>
      <c r="AX14" s="4" t="n">
        <v>80</v>
      </c>
      <c r="AY14" s="4" t="n">
        <v>80</v>
      </c>
      <c r="AZ14" s="4" t="n">
        <v>80</v>
      </c>
      <c r="BA14" s="4"/>
      <c r="BB14" s="4"/>
      <c r="BC14" s="4"/>
      <c r="BD14" s="4"/>
      <c r="BE14" s="4"/>
      <c r="BF14" s="4" t="n">
        <v>100</v>
      </c>
      <c r="BG14" s="4"/>
      <c r="BH14" s="4" t="n">
        <v>100</v>
      </c>
    </row>
    <row r="15" customFormat="false" ht="15" hidden="false" customHeight="false" outlineLevel="0" collapsed="false">
      <c r="A15" s="0" t="s">
        <v>19</v>
      </c>
      <c r="B15" s="0" t="s">
        <v>63</v>
      </c>
      <c r="C15" s="0" t="s">
        <v>64</v>
      </c>
      <c r="D15" s="0" t="s">
        <v>33</v>
      </c>
      <c r="F15" s="8" t="n">
        <v>800</v>
      </c>
      <c r="H15" s="3" t="n">
        <f aca="false">SUM(I15:BH15)</f>
        <v>800</v>
      </c>
      <c r="I15" s="4"/>
      <c r="J15" s="4" t="n">
        <v>20</v>
      </c>
      <c r="K15" s="4" t="n">
        <v>20</v>
      </c>
      <c r="L15" s="4"/>
      <c r="M15" s="4"/>
      <c r="N15" s="4"/>
      <c r="O15" s="4"/>
      <c r="P15" s="4"/>
      <c r="Q15" s="4"/>
      <c r="R15" s="4"/>
      <c r="S15" s="4"/>
      <c r="T15" s="4" t="n">
        <v>30</v>
      </c>
      <c r="U15" s="4"/>
      <c r="V15" s="4"/>
      <c r="W15" s="4"/>
      <c r="X15" s="4"/>
      <c r="Y15" s="4"/>
      <c r="Z15" s="4"/>
      <c r="AA15" s="4" t="n">
        <v>40</v>
      </c>
      <c r="AB15" s="4" t="n">
        <v>40</v>
      </c>
      <c r="AC15" s="4"/>
      <c r="AD15" s="4"/>
      <c r="AE15" s="4"/>
      <c r="AF15" s="4"/>
      <c r="AG15" s="4"/>
      <c r="AH15" s="4" t="n">
        <v>50</v>
      </c>
      <c r="AI15" s="4" t="n">
        <v>50</v>
      </c>
      <c r="AJ15" s="4"/>
      <c r="AK15" s="4"/>
      <c r="AL15" s="4"/>
      <c r="AM15" s="4" t="n">
        <v>60</v>
      </c>
      <c r="AN15" s="4"/>
      <c r="AO15" s="4"/>
      <c r="AP15" s="4"/>
      <c r="AQ15" s="4"/>
      <c r="AR15" s="4"/>
      <c r="AS15" s="4" t="n">
        <v>70</v>
      </c>
      <c r="AT15" s="4" t="n">
        <v>70</v>
      </c>
      <c r="AU15" s="4"/>
      <c r="AV15" s="4" t="n">
        <v>80</v>
      </c>
      <c r="AW15" s="4"/>
      <c r="AX15" s="4"/>
      <c r="AY15" s="4" t="n">
        <v>80</v>
      </c>
      <c r="AZ15" s="4"/>
      <c r="BA15" s="4"/>
      <c r="BB15" s="4"/>
      <c r="BC15" s="4"/>
      <c r="BD15" s="4" t="n">
        <v>90</v>
      </c>
      <c r="BE15" s="4"/>
      <c r="BF15" s="4"/>
      <c r="BG15" s="4" t="n">
        <v>100</v>
      </c>
      <c r="BH15" s="4"/>
    </row>
    <row r="16" customFormat="false" ht="15" hidden="false" customHeight="false" outlineLevel="0" collapsed="false">
      <c r="A16" s="0" t="s">
        <v>65</v>
      </c>
      <c r="B16" s="0" t="s">
        <v>66</v>
      </c>
      <c r="C16" s="0" t="s">
        <v>67</v>
      </c>
      <c r="D16" s="0" t="s">
        <v>33</v>
      </c>
      <c r="F16" s="8" t="n">
        <v>550</v>
      </c>
      <c r="H16" s="3" t="n">
        <f aca="false">SUM(I16:BH16)</f>
        <v>550</v>
      </c>
      <c r="I16" s="4"/>
      <c r="J16" s="4" t="n">
        <v>20</v>
      </c>
      <c r="K16" s="4" t="n">
        <v>20</v>
      </c>
      <c r="L16" s="4" t="n">
        <v>20</v>
      </c>
      <c r="M16" s="4" t="n">
        <v>20</v>
      </c>
      <c r="N16" s="4"/>
      <c r="O16" s="4"/>
      <c r="P16" s="4"/>
      <c r="Q16" s="4"/>
      <c r="R16" s="4" t="n">
        <v>30</v>
      </c>
      <c r="S16" s="4"/>
      <c r="T16" s="4"/>
      <c r="U16" s="4" t="n">
        <v>30</v>
      </c>
      <c r="V16" s="4"/>
      <c r="W16" s="4"/>
      <c r="X16" s="4"/>
      <c r="Y16" s="4" t="n">
        <v>40</v>
      </c>
      <c r="Z16" s="4"/>
      <c r="AA16" s="4"/>
      <c r="AB16" s="4"/>
      <c r="AC16" s="4" t="n">
        <v>40</v>
      </c>
      <c r="AD16" s="4"/>
      <c r="AE16" s="4"/>
      <c r="AF16" s="4"/>
      <c r="AG16" s="4"/>
      <c r="AH16" s="4"/>
      <c r="AI16" s="4" t="n">
        <v>50</v>
      </c>
      <c r="AJ16" s="4"/>
      <c r="AK16" s="4"/>
      <c r="AL16" s="4"/>
      <c r="AM16" s="4"/>
      <c r="AN16" s="4"/>
      <c r="AO16" s="4"/>
      <c r="AP16" s="4" t="n">
        <v>60</v>
      </c>
      <c r="AQ16" s="4"/>
      <c r="AR16" s="4"/>
      <c r="AS16" s="4" t="n">
        <v>70</v>
      </c>
      <c r="AT16" s="4" t="n">
        <v>70</v>
      </c>
      <c r="AU16" s="4"/>
      <c r="AV16" s="4"/>
      <c r="AW16" s="4"/>
      <c r="AX16" s="4"/>
      <c r="AY16" s="4" t="n">
        <v>80</v>
      </c>
      <c r="AZ16" s="4"/>
      <c r="BA16" s="4"/>
      <c r="BB16" s="4"/>
      <c r="BC16" s="4"/>
      <c r="BD16" s="7"/>
      <c r="BE16" s="4"/>
      <c r="BF16" s="4"/>
      <c r="BG16" s="4"/>
      <c r="BH16" s="4"/>
    </row>
    <row r="17" customFormat="false" ht="15" hidden="false" customHeight="false" outlineLevel="0" collapsed="false">
      <c r="A17" s="0" t="s">
        <v>68</v>
      </c>
      <c r="B17" s="0" t="s">
        <v>69</v>
      </c>
      <c r="C17" s="0" t="s">
        <v>70</v>
      </c>
      <c r="D17" s="0" t="s">
        <v>33</v>
      </c>
      <c r="F17" s="8" t="n">
        <v>540</v>
      </c>
      <c r="H17" s="3" t="n">
        <f aca="false">SUM(I17:BH17)</f>
        <v>540</v>
      </c>
      <c r="I17" s="4"/>
      <c r="J17" s="4"/>
      <c r="K17" s="4"/>
      <c r="L17" s="4" t="n">
        <v>20</v>
      </c>
      <c r="M17" s="4" t="n">
        <v>20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 t="n">
        <v>40</v>
      </c>
      <c r="AD17" s="4"/>
      <c r="AE17" s="4"/>
      <c r="AF17" s="4"/>
      <c r="AG17" s="4"/>
      <c r="AH17" s="4" t="n">
        <v>50</v>
      </c>
      <c r="AI17" s="4"/>
      <c r="AJ17" s="4"/>
      <c r="AK17" s="4"/>
      <c r="AL17" s="4"/>
      <c r="AM17" s="4"/>
      <c r="AN17" s="4"/>
      <c r="AO17" s="4"/>
      <c r="AP17" s="4" t="n">
        <v>60</v>
      </c>
      <c r="AQ17" s="4"/>
      <c r="AR17" s="4"/>
      <c r="AS17" s="4"/>
      <c r="AT17" s="4"/>
      <c r="AU17" s="4"/>
      <c r="AV17" s="4"/>
      <c r="AW17" s="4" t="n">
        <v>80</v>
      </c>
      <c r="AX17" s="4"/>
      <c r="AY17" s="4"/>
      <c r="AZ17" s="4" t="n">
        <v>80</v>
      </c>
      <c r="BA17" s="4"/>
      <c r="BB17" s="4"/>
      <c r="BC17" s="4"/>
      <c r="BD17" s="4" t="n">
        <v>90</v>
      </c>
      <c r="BE17" s="4"/>
      <c r="BF17" s="4"/>
      <c r="BG17" s="4"/>
      <c r="BH17" s="4" t="n">
        <v>100</v>
      </c>
    </row>
    <row r="18" customFormat="false" ht="15" hidden="false" customHeight="false" outlineLevel="0" collapsed="false">
      <c r="A18" s="0" t="s">
        <v>71</v>
      </c>
      <c r="B18" s="0" t="s">
        <v>72</v>
      </c>
      <c r="D18" s="0" t="s">
        <v>33</v>
      </c>
      <c r="F18" s="8" t="n">
        <v>500</v>
      </c>
      <c r="H18" s="3" t="n">
        <f aca="false">SUM(I18:BH18)</f>
        <v>500</v>
      </c>
      <c r="I18" s="4"/>
      <c r="J18" s="4"/>
      <c r="K18" s="4" t="n">
        <v>20</v>
      </c>
      <c r="L18" s="4" t="n">
        <v>20</v>
      </c>
      <c r="M18" s="4"/>
      <c r="N18" s="4"/>
      <c r="O18" s="4"/>
      <c r="P18" s="4"/>
      <c r="Q18" s="4"/>
      <c r="R18" s="4"/>
      <c r="S18" s="4" t="n">
        <v>30</v>
      </c>
      <c r="T18" s="4"/>
      <c r="U18" s="4"/>
      <c r="V18" s="4"/>
      <c r="W18" s="4"/>
      <c r="X18" s="4"/>
      <c r="Y18" s="4"/>
      <c r="Z18" s="4" t="n">
        <v>40</v>
      </c>
      <c r="AA18" s="4" t="n">
        <v>40</v>
      </c>
      <c r="AB18" s="4"/>
      <c r="AC18" s="4"/>
      <c r="AD18" s="4"/>
      <c r="AE18" s="4"/>
      <c r="AF18" s="4"/>
      <c r="AG18" s="4"/>
      <c r="AH18" s="4" t="n">
        <v>50</v>
      </c>
      <c r="AI18" s="4" t="n">
        <v>50</v>
      </c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 t="n">
        <v>70</v>
      </c>
      <c r="AU18" s="4"/>
      <c r="AV18" s="4"/>
      <c r="AW18" s="4"/>
      <c r="AX18" s="4"/>
      <c r="AY18" s="4" t="n">
        <v>80</v>
      </c>
      <c r="AZ18" s="4"/>
      <c r="BA18" s="4"/>
      <c r="BB18" s="4"/>
      <c r="BC18" s="4"/>
      <c r="BD18" s="4"/>
      <c r="BE18" s="4"/>
      <c r="BF18" s="4"/>
      <c r="BG18" s="4" t="n">
        <v>100</v>
      </c>
      <c r="BH18" s="4"/>
    </row>
    <row r="19" customFormat="false" ht="15" hidden="false" customHeight="false" outlineLevel="0" collapsed="false">
      <c r="A19" s="0" t="s">
        <v>73</v>
      </c>
      <c r="B19" s="0" t="s">
        <v>74</v>
      </c>
      <c r="D19" s="0" t="s">
        <v>33</v>
      </c>
      <c r="F19" s="8" t="n">
        <v>460</v>
      </c>
      <c r="H19" s="3" t="n">
        <f aca="false">SUM(I19:BH19)</f>
        <v>460</v>
      </c>
      <c r="I19" s="4"/>
      <c r="J19" s="4"/>
      <c r="K19" s="4" t="n">
        <v>20</v>
      </c>
      <c r="L19" s="4" t="n">
        <v>20</v>
      </c>
      <c r="M19" s="4"/>
      <c r="N19" s="4"/>
      <c r="O19" s="4"/>
      <c r="P19" s="4"/>
      <c r="Q19" s="4"/>
      <c r="R19" s="4"/>
      <c r="S19" s="4" t="n">
        <v>30</v>
      </c>
      <c r="T19" s="4"/>
      <c r="U19" s="4"/>
      <c r="V19" s="4"/>
      <c r="W19" s="4"/>
      <c r="X19" s="4"/>
      <c r="Y19" s="4"/>
      <c r="Z19" s="4" t="n">
        <v>40</v>
      </c>
      <c r="AA19" s="4"/>
      <c r="AB19" s="4"/>
      <c r="AC19" s="4"/>
      <c r="AD19" s="4"/>
      <c r="AE19" s="4"/>
      <c r="AF19" s="4"/>
      <c r="AG19" s="4"/>
      <c r="AH19" s="4"/>
      <c r="AI19" s="4" t="n">
        <v>50</v>
      </c>
      <c r="AJ19" s="4"/>
      <c r="AK19" s="4"/>
      <c r="AL19" s="4"/>
      <c r="AM19" s="4"/>
      <c r="AN19" s="4"/>
      <c r="AO19" s="4"/>
      <c r="AP19" s="4" t="n">
        <v>60</v>
      </c>
      <c r="AQ19" s="4"/>
      <c r="AR19" s="4"/>
      <c r="AS19" s="4"/>
      <c r="AT19" s="4" t="n">
        <v>70</v>
      </c>
      <c r="AU19" s="4"/>
      <c r="AV19" s="4"/>
      <c r="AW19" s="4"/>
      <c r="AX19" s="4"/>
      <c r="AY19" s="4" t="n">
        <v>80</v>
      </c>
      <c r="AZ19" s="4"/>
      <c r="BA19" s="4"/>
      <c r="BB19" s="4"/>
      <c r="BC19" s="4"/>
      <c r="BD19" s="4" t="n">
        <v>90</v>
      </c>
      <c r="BE19" s="4"/>
      <c r="BF19" s="4"/>
      <c r="BG19" s="4"/>
      <c r="BH19" s="4"/>
    </row>
    <row r="20" customFormat="false" ht="12.75" hidden="false" customHeight="false" outlineLevel="0" collapsed="false">
      <c r="H20" s="3" t="n">
        <f aca="false">SUM(I20:BH20)</f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</row>
    <row r="21" customFormat="false" ht="12.75" hidden="false" customHeight="false" outlineLevel="0" collapsed="false">
      <c r="H21" s="3" t="n">
        <f aca="false">SUM(I21:BH21)</f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</row>
    <row r="22" customFormat="false" ht="12.75" hidden="false" customHeight="false" outlineLevel="0" collapsed="false">
      <c r="H22" s="3" t="n">
        <f aca="false">SUM(I22:BH22)</f>
        <v>0</v>
      </c>
    </row>
    <row r="23" customFormat="false" ht="12.75" hidden="false" customHeight="false" outlineLevel="0" collapsed="false">
      <c r="H23" s="3" t="n">
        <f aca="false">SUM(I23:BH23)</f>
        <v>0</v>
      </c>
      <c r="I23" s="9"/>
      <c r="J23" s="2" t="s">
        <v>75</v>
      </c>
    </row>
    <row r="24" customFormat="false" ht="12.75" hidden="false" customHeight="false" outlineLevel="0" collapsed="false">
      <c r="H24" s="3" t="n">
        <f aca="false">SUM(I24:BH24)</f>
        <v>0</v>
      </c>
      <c r="I24" s="10"/>
      <c r="J24" s="2" t="s">
        <v>76</v>
      </c>
    </row>
    <row r="25" customFormat="false" ht="12.75" hidden="false" customHeight="false" outlineLevel="0" collapsed="false">
      <c r="H25" s="3" t="n">
        <f aca="false">SUM(I25:BH25)</f>
        <v>0</v>
      </c>
    </row>
    <row r="26" customFormat="false" ht="12.75" hidden="false" customHeight="false" outlineLevel="0" collapsed="false">
      <c r="H26" s="3" t="n">
        <f aca="false">SUM(I26:BH26)</f>
        <v>0</v>
      </c>
    </row>
    <row r="27" customFormat="false" ht="12.75" hidden="false" customHeight="false" outlineLevel="0" collapsed="false">
      <c r="H27" s="3" t="n">
        <f aca="false">SUM(I27:BH27)</f>
        <v>0</v>
      </c>
    </row>
    <row r="28" customFormat="false" ht="12.75" hidden="false" customHeight="false" outlineLevel="0" collapsed="false">
      <c r="H28" s="3" t="n">
        <f aca="false">SUM(I28:BH28)</f>
        <v>0</v>
      </c>
      <c r="I28" s="11"/>
      <c r="J28" s="11"/>
      <c r="K28" s="11"/>
      <c r="L28" s="11"/>
      <c r="M28" s="11"/>
    </row>
    <row r="29" customFormat="false" ht="12.75" hidden="false" customHeight="false" outlineLevel="0" collapsed="false">
      <c r="A29" s="2" t="s">
        <v>77</v>
      </c>
      <c r="H29" s="3" t="n">
        <f aca="false">SUM(I29:BH29)</f>
        <v>0</v>
      </c>
      <c r="I29" s="11"/>
      <c r="J29" s="11"/>
      <c r="K29" s="11"/>
      <c r="L29" s="11"/>
      <c r="M29" s="11"/>
    </row>
    <row r="30" customFormat="false" ht="12.75" hidden="false" customHeight="false" outlineLevel="0" collapsed="false">
      <c r="A30" s="2" t="s">
        <v>78</v>
      </c>
      <c r="H30" s="3" t="n">
        <f aca="false">SUM(I30:BH30)</f>
        <v>0</v>
      </c>
      <c r="I30" s="11"/>
      <c r="J30" s="11"/>
      <c r="K30" s="11"/>
      <c r="L30" s="11"/>
      <c r="M30" s="11"/>
    </row>
    <row r="31" customFormat="false" ht="12.75" hidden="false" customHeight="false" outlineLevel="0" collapsed="false">
      <c r="H31" s="3" t="n">
        <f aca="false">SUM(I31:BH31)</f>
        <v>0</v>
      </c>
      <c r="I31" s="11"/>
      <c r="J31" s="11"/>
      <c r="K31" s="11"/>
      <c r="L31" s="11"/>
      <c r="M31" s="11"/>
    </row>
    <row r="32" customFormat="false" ht="12.75" hidden="false" customHeight="false" outlineLevel="0" collapsed="false">
      <c r="H32" s="3" t="s">
        <v>79</v>
      </c>
      <c r="I32" s="4" t="n">
        <v>20</v>
      </c>
      <c r="J32" s="4" t="n">
        <v>20</v>
      </c>
      <c r="K32" s="4" t="n">
        <v>20</v>
      </c>
      <c r="L32" s="4" t="n">
        <v>20</v>
      </c>
      <c r="M32" s="4" t="n">
        <v>20</v>
      </c>
      <c r="N32" s="4" t="n">
        <v>30</v>
      </c>
      <c r="O32" s="4" t="n">
        <v>30</v>
      </c>
      <c r="P32" s="4" t="n">
        <v>30</v>
      </c>
      <c r="Q32" s="4" t="n">
        <v>30</v>
      </c>
      <c r="R32" s="4" t="n">
        <v>30</v>
      </c>
      <c r="S32" s="4" t="n">
        <v>30</v>
      </c>
      <c r="T32" s="4" t="n">
        <v>30</v>
      </c>
      <c r="U32" s="4" t="n">
        <v>30</v>
      </c>
      <c r="V32" s="4" t="n">
        <v>40</v>
      </c>
      <c r="W32" s="4" t="n">
        <v>40</v>
      </c>
      <c r="X32" s="4" t="n">
        <v>40</v>
      </c>
      <c r="Y32" s="4" t="n">
        <v>40</v>
      </c>
      <c r="Z32" s="4" t="n">
        <v>40</v>
      </c>
      <c r="AA32" s="4" t="n">
        <v>40</v>
      </c>
      <c r="AB32" s="4" t="n">
        <v>40</v>
      </c>
      <c r="AC32" s="4" t="n">
        <v>40</v>
      </c>
      <c r="AD32" s="4" t="n">
        <v>50</v>
      </c>
      <c r="AE32" s="4" t="n">
        <v>50</v>
      </c>
      <c r="AF32" s="4" t="n">
        <v>50</v>
      </c>
      <c r="AG32" s="4" t="n">
        <v>50</v>
      </c>
      <c r="AH32" s="4" t="n">
        <v>50</v>
      </c>
      <c r="AI32" s="4" t="n">
        <v>50</v>
      </c>
      <c r="AJ32" s="4" t="n">
        <v>50</v>
      </c>
      <c r="AK32" s="4" t="n">
        <v>60</v>
      </c>
      <c r="AL32" s="4" t="n">
        <v>60</v>
      </c>
      <c r="AM32" s="4" t="n">
        <v>60</v>
      </c>
      <c r="AN32" s="4" t="n">
        <v>60</v>
      </c>
      <c r="AO32" s="4" t="n">
        <v>60</v>
      </c>
      <c r="AP32" s="4" t="n">
        <v>60</v>
      </c>
      <c r="AQ32" s="4" t="n">
        <v>70</v>
      </c>
      <c r="AR32" s="4" t="n">
        <v>70</v>
      </c>
      <c r="AS32" s="4" t="n">
        <v>70</v>
      </c>
      <c r="AT32" s="4" t="n">
        <v>70</v>
      </c>
      <c r="AU32" s="4" t="n">
        <v>70</v>
      </c>
      <c r="AV32" s="4" t="n">
        <v>80</v>
      </c>
      <c r="AW32" s="4" t="n">
        <v>80</v>
      </c>
      <c r="AX32" s="4" t="n">
        <v>80</v>
      </c>
      <c r="AY32" s="4" t="n">
        <v>80</v>
      </c>
      <c r="AZ32" s="4" t="n">
        <v>80</v>
      </c>
      <c r="BA32" s="4" t="n">
        <v>90</v>
      </c>
      <c r="BB32" s="4" t="n">
        <v>90</v>
      </c>
      <c r="BC32" s="4" t="n">
        <v>90</v>
      </c>
      <c r="BD32" s="4" t="n">
        <v>90</v>
      </c>
      <c r="BE32" s="4" t="n">
        <v>100</v>
      </c>
      <c r="BF32" s="4" t="n">
        <v>100</v>
      </c>
      <c r="BG32" s="4" t="n">
        <v>100</v>
      </c>
      <c r="BH32" s="4" t="n">
        <v>100</v>
      </c>
      <c r="BI32" s="0" t="n">
        <f aca="false">SUM(I32:BH32)</f>
        <v>2880</v>
      </c>
    </row>
    <row r="33" customFormat="false" ht="18" hidden="false" customHeight="false" outlineLevel="0" collapsed="false">
      <c r="H33" s="12"/>
    </row>
    <row r="34" customFormat="false" ht="15" hidden="false" customHeight="false" outlineLevel="0" collapsed="false">
      <c r="H34" s="13" t="s">
        <v>80</v>
      </c>
      <c r="I34" s="0" t="n">
        <f aca="false">SUM(I3:I31)/I32</f>
        <v>3</v>
      </c>
      <c r="J34" s="0" t="n">
        <f aca="false">SUM(J3:J31)/J32</f>
        <v>9</v>
      </c>
      <c r="K34" s="0" t="n">
        <f aca="false">SUM(K3:K31)/K32</f>
        <v>11</v>
      </c>
      <c r="L34" s="0" t="n">
        <f aca="false">SUM(L3:L31)/L32</f>
        <v>9</v>
      </c>
      <c r="M34" s="0" t="n">
        <f aca="false">SUM(M3:M31)/M32</f>
        <v>6</v>
      </c>
      <c r="N34" s="0" t="n">
        <f aca="false">SUM(N3:N31)/N32</f>
        <v>1</v>
      </c>
      <c r="O34" s="0" t="n">
        <f aca="false">SUM(O3:O31)/O32</f>
        <v>1</v>
      </c>
      <c r="P34" s="0" t="n">
        <f aca="false">SUM(P3:P31)/P32</f>
        <v>3</v>
      </c>
      <c r="Q34" s="0" t="n">
        <f aca="false">SUM(Q3:Q31)/Q32</f>
        <v>4</v>
      </c>
      <c r="R34" s="0" t="n">
        <f aca="false">SUM(R3:R31)/R32</f>
        <v>6</v>
      </c>
      <c r="S34" s="0" t="n">
        <f aca="false">SUM(S3:S31)/S32</f>
        <v>7</v>
      </c>
      <c r="T34" s="0" t="n">
        <f aca="false">SUM(T3:T31)/T32</f>
        <v>2</v>
      </c>
      <c r="U34" s="0" t="n">
        <f aca="false">SUM(U3:U31)/U32</f>
        <v>3</v>
      </c>
      <c r="V34" s="0" t="n">
        <f aca="false">SUM(V3:V31)/V32</f>
        <v>0</v>
      </c>
      <c r="W34" s="0" t="n">
        <f aca="false">SUM(W3:W31)/W32</f>
        <v>2</v>
      </c>
      <c r="X34" s="0" t="n">
        <f aca="false">SUM(X3:X31)/X32</f>
        <v>3</v>
      </c>
      <c r="Y34" s="0" t="n">
        <f aca="false">SUM(Y3:Y31)/Y32</f>
        <v>6</v>
      </c>
      <c r="Z34" s="0" t="n">
        <f aca="false">SUM(Z3:Z31)/Z32</f>
        <v>6</v>
      </c>
      <c r="AA34" s="0" t="n">
        <f aca="false">SUM(AA3:AA31)/AA32</f>
        <v>8</v>
      </c>
      <c r="AB34" s="0" t="n">
        <f aca="false">SUM(AB3:AB31)/AB32</f>
        <v>8</v>
      </c>
      <c r="AC34" s="0" t="n">
        <f aca="false">SUM(AC3:AC31)/AC32</f>
        <v>6</v>
      </c>
      <c r="AD34" s="0" t="n">
        <f aca="false">SUM(AD3:AD31)/AD32</f>
        <v>1</v>
      </c>
      <c r="AE34" s="0" t="n">
        <f aca="false">SUM(AE3:AE31)/AE32</f>
        <v>0</v>
      </c>
      <c r="AF34" s="0" t="n">
        <f aca="false">SUM(AF3:AF31)/AF32</f>
        <v>1</v>
      </c>
      <c r="AG34" s="0" t="n">
        <f aca="false">SUM(AG3:AG31)/AG32</f>
        <v>2</v>
      </c>
      <c r="AH34" s="0" t="n">
        <f aca="false">SUM(AH3:AH31)/AH32</f>
        <v>5</v>
      </c>
      <c r="AI34" s="0" t="n">
        <f aca="false">SUM(AI3:AI31)/AI32</f>
        <v>11</v>
      </c>
      <c r="AJ34" s="0" t="n">
        <f aca="false">SUM(AJ3:AJ31)/AJ32</f>
        <v>6</v>
      </c>
      <c r="AK34" s="0" t="n">
        <f aca="false">SUM(AK3:AK31)/AK32</f>
        <v>1</v>
      </c>
      <c r="AL34" s="0" t="n">
        <f aca="false">SUM(AL3:AL31)/AL32</f>
        <v>1</v>
      </c>
      <c r="AM34" s="0" t="n">
        <f aca="false">SUM(AM3:AM31)/AM32</f>
        <v>3</v>
      </c>
      <c r="AN34" s="0" t="n">
        <f aca="false">SUM(AN3:AN31)/AN32</f>
        <v>4</v>
      </c>
      <c r="AO34" s="0" t="n">
        <f aca="false">SUM(AO3:AO31)/AO32</f>
        <v>6</v>
      </c>
      <c r="AP34" s="0" t="n">
        <f aca="false">SUM(AP3:AP31)/AP32</f>
        <v>13</v>
      </c>
      <c r="AQ34" s="0" t="n">
        <f aca="false">SUM(AQ3:AQ31)/AQ32</f>
        <v>1</v>
      </c>
      <c r="AR34" s="0" t="n">
        <f aca="false">SUM(AR3:AR31)/AR32</f>
        <v>0</v>
      </c>
      <c r="AS34" s="0" t="n">
        <f aca="false">SUM(AS3:AS31)/AS32</f>
        <v>5</v>
      </c>
      <c r="AT34" s="0" t="n">
        <f aca="false">SUM(AT3:AT31)/AT32</f>
        <v>11</v>
      </c>
      <c r="AU34" s="0" t="n">
        <f aca="false">SUM(AU3:AU31)/AU32</f>
        <v>8</v>
      </c>
      <c r="AV34" s="0" t="n">
        <f aca="false">SUM(AV3:AV31)/AV32</f>
        <v>2</v>
      </c>
      <c r="AW34" s="0" t="n">
        <f aca="false">SUM(AW3:AW31)/AW32</f>
        <v>4</v>
      </c>
      <c r="AX34" s="0" t="n">
        <f aca="false">SUM(AX3:AX31)/AX32</f>
        <v>6</v>
      </c>
      <c r="AY34" s="0" t="n">
        <f aca="false">SUM(AY3:AY31)/AY32</f>
        <v>13</v>
      </c>
      <c r="AZ34" s="0" t="n">
        <f aca="false">SUM(AZ3:AZ31)/AZ32</f>
        <v>11</v>
      </c>
      <c r="BA34" s="0" t="n">
        <f aca="false">SUM(BA3:BA31)/BA32</f>
        <v>2</v>
      </c>
      <c r="BB34" s="0" t="n">
        <f aca="false">SUM(BB3:BB31)/BB32</f>
        <v>7</v>
      </c>
      <c r="BC34" s="0" t="n">
        <f aca="false">SUM(BC3:BC31)/BC32</f>
        <v>7</v>
      </c>
      <c r="BD34" s="0" t="n">
        <f aca="false">SUM(BD3:BD31)/BD32</f>
        <v>11</v>
      </c>
      <c r="BE34" s="0" t="n">
        <f aca="false">SUM(BE3:BE31)/BE32</f>
        <v>3</v>
      </c>
      <c r="BF34" s="0" t="n">
        <f aca="false">SUM(BF3:BF31)/BF32</f>
        <v>10</v>
      </c>
      <c r="BG34" s="0" t="n">
        <f aca="false">SUM(BG3:BG31)/BG32</f>
        <v>9</v>
      </c>
      <c r="BH34" s="0" t="n">
        <f aca="false">SUM(BH3:BH31)/BH32</f>
        <v>11</v>
      </c>
    </row>
    <row r="36" customFormat="false" ht="15" hidden="false" customHeight="false" outlineLevel="0" collapsed="false">
      <c r="H36" s="13" t="s">
        <v>81</v>
      </c>
      <c r="I36" s="4" t="n">
        <v>21</v>
      </c>
      <c r="J36" s="4" t="n">
        <v>22</v>
      </c>
      <c r="K36" s="4" t="n">
        <v>23</v>
      </c>
      <c r="L36" s="4" t="n">
        <v>24</v>
      </c>
      <c r="M36" s="4" t="n">
        <v>25</v>
      </c>
      <c r="N36" s="4" t="n">
        <v>31</v>
      </c>
      <c r="O36" s="4" t="n">
        <v>32</v>
      </c>
      <c r="P36" s="4" t="n">
        <v>33</v>
      </c>
      <c r="Q36" s="4" t="n">
        <v>34</v>
      </c>
      <c r="R36" s="4" t="n">
        <v>35</v>
      </c>
      <c r="S36" s="4" t="n">
        <v>36</v>
      </c>
      <c r="T36" s="4" t="n">
        <v>37</v>
      </c>
      <c r="U36" s="4" t="n">
        <v>38</v>
      </c>
      <c r="V36" s="4" t="n">
        <v>41</v>
      </c>
      <c r="W36" s="4" t="n">
        <v>42</v>
      </c>
      <c r="X36" s="4" t="n">
        <v>43</v>
      </c>
      <c r="Y36" s="4" t="n">
        <v>44</v>
      </c>
      <c r="Z36" s="4" t="n">
        <v>45</v>
      </c>
      <c r="AA36" s="4" t="n">
        <v>46</v>
      </c>
      <c r="AB36" s="4" t="n">
        <v>47</v>
      </c>
      <c r="AC36" s="4" t="n">
        <v>48</v>
      </c>
      <c r="AD36" s="4" t="n">
        <v>51</v>
      </c>
      <c r="AE36" s="4" t="n">
        <v>52</v>
      </c>
      <c r="AF36" s="4" t="n">
        <v>53</v>
      </c>
      <c r="AG36" s="4" t="n">
        <v>54</v>
      </c>
      <c r="AH36" s="4" t="n">
        <v>55</v>
      </c>
      <c r="AI36" s="4" t="n">
        <v>56</v>
      </c>
      <c r="AJ36" s="4" t="n">
        <v>57</v>
      </c>
      <c r="AK36" s="4" t="n">
        <v>61</v>
      </c>
      <c r="AL36" s="4" t="n">
        <v>62</v>
      </c>
      <c r="AM36" s="4" t="n">
        <v>63</v>
      </c>
      <c r="AN36" s="4" t="n">
        <v>64</v>
      </c>
      <c r="AO36" s="4" t="n">
        <v>65</v>
      </c>
      <c r="AP36" s="4" t="n">
        <v>66</v>
      </c>
      <c r="AQ36" s="4" t="n">
        <v>71</v>
      </c>
      <c r="AR36" s="4" t="n">
        <v>72</v>
      </c>
      <c r="AS36" s="4" t="n">
        <v>73</v>
      </c>
      <c r="AT36" s="4" t="n">
        <v>74</v>
      </c>
      <c r="AU36" s="4" t="n">
        <v>75</v>
      </c>
      <c r="AV36" s="4" t="n">
        <v>81</v>
      </c>
      <c r="AW36" s="4" t="n">
        <v>82</v>
      </c>
      <c r="AX36" s="4" t="n">
        <v>83</v>
      </c>
      <c r="AY36" s="4" t="n">
        <v>84</v>
      </c>
      <c r="AZ36" s="4" t="n">
        <v>85</v>
      </c>
      <c r="BA36" s="4" t="n">
        <v>91</v>
      </c>
      <c r="BB36" s="4" t="n">
        <v>92</v>
      </c>
      <c r="BC36" s="4" t="n">
        <v>93</v>
      </c>
      <c r="BD36" s="4" t="n">
        <v>94</v>
      </c>
      <c r="BE36" s="4" t="n">
        <v>101</v>
      </c>
      <c r="BF36" s="4" t="n">
        <v>102</v>
      </c>
      <c r="BG36" s="4" t="n">
        <v>103</v>
      </c>
      <c r="BH36" s="4" t="n">
        <v>104</v>
      </c>
    </row>
    <row r="37" customFormat="false" ht="18" hidden="false" customHeight="false" outlineLevel="0" collapsed="false">
      <c r="H3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4:09:53Z</dcterms:created>
  <dc:creator>Mike Sheridan</dc:creator>
  <dc:description/>
  <dc:language>en-US</dc:language>
  <cp:lastModifiedBy>Graeme &amp; Ann</cp:lastModifiedBy>
  <cp:lastPrinted>2009-12-06T09:11:51Z</cp:lastPrinted>
  <dcterms:modified xsi:type="dcterms:W3CDTF">2009-12-13T09:39:06Z</dcterms:modified>
  <cp:revision>0</cp:revision>
  <dc:subject/>
  <dc:title/>
</cp:coreProperties>
</file>